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РЫБАЦКИЙ ПР. д.37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434230.07</v>
      </c>
      <c r="D19" s="19" t="n">
        <v>2821082.28</v>
      </c>
      <c r="E19" s="19" t="n">
        <v>2858097.48</v>
      </c>
      <c r="F19" s="20" t="n">
        <v>713263.4</v>
      </c>
      <c r="G19" s="21" t="n">
        <f aca="false">D19+D20-C19-F19-F20</f>
        <v>-2413832.2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558810.28</v>
      </c>
      <c r="E20" s="19" t="n">
        <v>1530859.42</v>
      </c>
      <c r="F20" s="20" t="n">
        <v>646231.3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661516.24</v>
      </c>
      <c r="D21" s="20" t="n">
        <v>380002.72</v>
      </c>
      <c r="E21" s="20" t="n">
        <v>420126.88</v>
      </c>
      <c r="F21" s="20" t="n">
        <v>122048.99</v>
      </c>
      <c r="G21" s="21" t="n">
        <f aca="false">D21+D22+D23-C21-F21-F22-F23</f>
        <v>-881835.4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22147.72</v>
      </c>
      <c r="E22" s="20" t="n">
        <v>133567.16</v>
      </c>
      <c r="F22" s="20" t="n">
        <v>266314.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786349.59</v>
      </c>
      <c r="E23" s="20" t="n">
        <v>768662.22</v>
      </c>
      <c r="F23" s="20" t="n">
        <v>120455.3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7095746.31</v>
      </c>
      <c r="D24" s="24" t="n">
        <f aca="false">SUM(D19:D23)</f>
        <v>5668392.59</v>
      </c>
      <c r="E24" s="24" t="n">
        <f aca="false">SUM(E19:E23)</f>
        <v>5711313.16</v>
      </c>
      <c r="F24" s="24" t="n">
        <f aca="false">SUM(F19:F23)</f>
        <v>1868314.01</v>
      </c>
      <c r="G24" s="24" t="n">
        <f aca="false">SUM(G19:G23)</f>
        <v>-3295667.7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06059.79</v>
      </c>
      <c r="D30" s="20" t="n">
        <v>203573.14</v>
      </c>
      <c r="E30" s="20" t="n">
        <v>43789.68</v>
      </c>
      <c r="F30" s="20" t="n">
        <v>206059.79</v>
      </c>
      <c r="G30" s="20" t="n">
        <f aca="false">C30-E30-F30</f>
        <v>-43789.6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81823.81</v>
      </c>
      <c r="D31" s="20" t="n">
        <v>864680.66</v>
      </c>
      <c r="E31" s="20" t="n">
        <v>269359.95</v>
      </c>
      <c r="F31" s="20" t="n">
        <v>881823.81</v>
      </c>
      <c r="G31" s="20" t="n">
        <f aca="false">C31-E31-F31</f>
        <v>-269359.9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86040.27</v>
      </c>
      <c r="D32" s="20" t="n">
        <v>878371.49</v>
      </c>
      <c r="E32" s="20" t="n">
        <v>199938.17</v>
      </c>
      <c r="F32" s="20" t="n">
        <v>2324255.17</v>
      </c>
      <c r="G32" s="20" t="n">
        <f aca="false">C32-E32-F32</f>
        <v>-1638153.0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37119.07</v>
      </c>
      <c r="D33" s="20" t="n">
        <v>234015.95</v>
      </c>
      <c r="E33" s="20" t="n">
        <v>52394.19</v>
      </c>
      <c r="F33" s="20" t="n">
        <v>237119.07</v>
      </c>
      <c r="G33" s="20" t="n">
        <f aca="false">C33-E33-F33</f>
        <v>-52394.1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07392.76</v>
      </c>
      <c r="D34" s="20" t="n">
        <v>203857.29</v>
      </c>
      <c r="E34" s="20" t="n">
        <v>43906.8</v>
      </c>
      <c r="F34" s="20" t="n">
        <v>207392.76</v>
      </c>
      <c r="G34" s="20" t="n">
        <f aca="false">C34-E34-F34</f>
        <v>-43906.8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342743.49</v>
      </c>
      <c r="D35" s="20" t="n">
        <v>340923.27</v>
      </c>
      <c r="E35" s="20" t="n">
        <v>75399.38</v>
      </c>
      <c r="F35" s="20" t="n">
        <v>342743.49</v>
      </c>
      <c r="G35" s="20" t="n">
        <f aca="false">C35-E35-F35</f>
        <v>-75399.38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19069.05</v>
      </c>
      <c r="D37" s="20" t="n">
        <v>119388.78</v>
      </c>
      <c r="E37" s="20" t="n">
        <v>26350.32</v>
      </c>
      <c r="F37" s="20" t="n">
        <v>119069.05</v>
      </c>
      <c r="G37" s="20" t="n">
        <f aca="false">C37-E37-F37</f>
        <v>-26350.3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22205.29</v>
      </c>
      <c r="D38" s="20" t="n">
        <v>220125.91</v>
      </c>
      <c r="E38" s="20" t="n">
        <v>73457.28</v>
      </c>
      <c r="F38" s="20" t="n">
        <v>222205.29</v>
      </c>
      <c r="G38" s="20" t="n">
        <f aca="false">C38-E38-F38</f>
        <v>-73457.2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40908.58</v>
      </c>
      <c r="D40" s="20" t="n">
        <v>535005.98</v>
      </c>
      <c r="E40" s="20" t="n">
        <v>118930.9</v>
      </c>
      <c r="F40" s="20" t="n">
        <v>540908.58</v>
      </c>
      <c r="G40" s="20" t="n">
        <f aca="false">C40-E40-F40</f>
        <v>-118930.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40609.46</v>
      </c>
      <c r="D41" s="20" t="n">
        <v>236444.94</v>
      </c>
      <c r="E41" s="20" t="n">
        <v>51134.39</v>
      </c>
      <c r="F41" s="20" t="n">
        <v>240609.46</v>
      </c>
      <c r="G41" s="20" t="n">
        <f aca="false">C41-E41-F41</f>
        <v>-51134.3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71495.05</v>
      </c>
      <c r="D43" s="20" t="n">
        <v>70754.8</v>
      </c>
      <c r="E43" s="20" t="n">
        <v>16025.67</v>
      </c>
      <c r="F43" s="20" t="n">
        <v>71495.05</v>
      </c>
      <c r="G43" s="20" t="n">
        <f aca="false">C43-E43-F43</f>
        <v>-16025.67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95.29</v>
      </c>
      <c r="D44" s="20" t="n">
        <v>1857.29</v>
      </c>
      <c r="E44" s="20" t="n">
        <v>42.98</v>
      </c>
      <c r="F44" s="20" t="n">
        <v>395.29</v>
      </c>
      <c r="G44" s="20" t="n">
        <f aca="false">C44-E44-F44</f>
        <v>-42.9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955861.91</v>
      </c>
      <c r="D45" s="30" t="n">
        <f aca="false">SUM(D30:D44)</f>
        <v>3908999.5</v>
      </c>
      <c r="E45" s="30" t="n">
        <f aca="false">SUM(E30:E44)</f>
        <v>970729.71</v>
      </c>
      <c r="F45" s="30" t="n">
        <f aca="false">SUM(F30:F44)</f>
        <v>5394076.81</v>
      </c>
      <c r="G45" s="30" t="n">
        <f aca="false">SUM(G30:G44)</f>
        <v>-2408944.6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383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216532.11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815334.06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865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262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466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94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3066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324255.1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839043.7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624254.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620312.6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941.8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53Z</dcterms:created>
  <dc:creator>1</dc:creator>
  <dc:description/>
  <dc:language>en-US</dc:language>
  <cp:lastModifiedBy>1</cp:lastModifiedBy>
  <dcterms:modified xsi:type="dcterms:W3CDTF">2016-05-09T18:01:53Z</dcterms:modified>
  <cp:revision>0</cp:revision>
  <dc:subject/>
  <dc:title/>
</cp:coreProperties>
</file>